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Nom</t>
  </si>
  <si>
    <t xml:space="preserve">Date</t>
  </si>
  <si>
    <t xml:space="preserve">Tom</t>
  </si>
  <si>
    <t xml:space="preserve">Jerry</t>
  </si>
  <si>
    <t xml:space="preserve">Paul</t>
  </si>
  <si>
    <t xml:space="preserve">Valerie</t>
  </si>
  <si>
    <t xml:space="preserve">Format conditionnelle</t>
  </si>
  <si>
    <t xml:space="preserve">Formule date précédente + 365 jours</t>
  </si>
  <si>
    <t xml:space="preserve">Imbrication de format conditionnelle</t>
  </si>
  <si>
    <t xml:space="preserve">Le changement d'une date provoque le décalage de toutes dates des prochaines années</t>
  </si>
  <si>
    <t xml:space="preserve">Si la visite est n'est pas prévu dans un mois la cellule reste blanche</t>
  </si>
  <si>
    <t xml:space="preserve">Si la visite est prévue dans moins d'1 mois la cellule devient orange</t>
  </si>
  <si>
    <t xml:space="preserve">Si la visite est prévue cette semaine celle-ci apparaît en rou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4480</xdr:colOff>
      <xdr:row>14</xdr:row>
      <xdr:rowOff>123840</xdr:rowOff>
    </xdr:from>
    <xdr:to>
      <xdr:col>9</xdr:col>
      <xdr:colOff>477720</xdr:colOff>
      <xdr:row>3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40000" y="2390760"/>
          <a:ext cx="5367240" cy="325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1" t="s">
        <v>1</v>
      </c>
      <c r="F1" s="1" t="s">
        <v>1</v>
      </c>
      <c r="G1" s="1" t="s">
        <v>1</v>
      </c>
      <c r="H1" s="1" t="s">
        <v>1</v>
      </c>
      <c r="I1" s="1" t="s">
        <v>1</v>
      </c>
      <c r="J1" s="1" t="s">
        <v>1</v>
      </c>
      <c r="K1" s="1" t="s">
        <v>1</v>
      </c>
    </row>
    <row r="2" customFormat="false" ht="12.75" hidden="false" customHeight="false" outlineLevel="0" collapsed="false">
      <c r="A2" s="1" t="s">
        <v>2</v>
      </c>
      <c r="B2" s="2" t="n">
        <v>38642</v>
      </c>
      <c r="C2" s="2" t="n">
        <f aca="false">SUM(B2,365)</f>
        <v>39007</v>
      </c>
      <c r="D2" s="2" t="n">
        <f aca="false">SUM(C2,365)</f>
        <v>39372</v>
      </c>
      <c r="E2" s="2" t="n">
        <f aca="false">SUM(D2,365)</f>
        <v>39737</v>
      </c>
      <c r="F2" s="2" t="n">
        <f aca="false">SUM(E2,365)</f>
        <v>40102</v>
      </c>
      <c r="G2" s="2" t="n">
        <f aca="false">SUM(F2,365)</f>
        <v>40467</v>
      </c>
      <c r="H2" s="2" t="n">
        <f aca="false">SUM(G2,365)</f>
        <v>40832</v>
      </c>
      <c r="I2" s="2" t="n">
        <f aca="false">SUM(H2,365)</f>
        <v>41197</v>
      </c>
      <c r="J2" s="2" t="n">
        <f aca="false">SUM(I2,365)</f>
        <v>41562</v>
      </c>
      <c r="K2" s="2" t="n">
        <f aca="false">SUM(J2,365)</f>
        <v>41927</v>
      </c>
    </row>
    <row r="3" customFormat="false" ht="12.75" hidden="false" customHeight="false" outlineLevel="0" collapsed="false">
      <c r="A3" s="1" t="s">
        <v>3</v>
      </c>
      <c r="B3" s="2" t="n">
        <v>39373</v>
      </c>
      <c r="C3" s="2" t="n">
        <f aca="false">SUM(B3,365)</f>
        <v>39738</v>
      </c>
      <c r="D3" s="2" t="n">
        <f aca="false">SUM(C3,365)</f>
        <v>40103</v>
      </c>
      <c r="E3" s="2" t="n">
        <f aca="false">SUM(D3,365)</f>
        <v>40468</v>
      </c>
      <c r="F3" s="2" t="n">
        <f aca="false">SUM(E3,365)</f>
        <v>40833</v>
      </c>
      <c r="G3" s="2" t="n">
        <f aca="false">SUM(F3,365)</f>
        <v>41198</v>
      </c>
      <c r="H3" s="2" t="n">
        <f aca="false">SUM(G3,365)</f>
        <v>41563</v>
      </c>
      <c r="I3" s="2" t="n">
        <f aca="false">SUM(H3,365)</f>
        <v>41928</v>
      </c>
      <c r="J3" s="2" t="n">
        <f aca="false">SUM(I3,365)</f>
        <v>42293</v>
      </c>
      <c r="K3" s="2" t="n">
        <f aca="false">SUM(J3,365)</f>
        <v>42658</v>
      </c>
    </row>
    <row r="4" customFormat="false" ht="12.75" hidden="false" customHeight="false" outlineLevel="0" collapsed="false">
      <c r="A4" s="1" t="s">
        <v>4</v>
      </c>
      <c r="B4" s="2" t="n">
        <v>39356</v>
      </c>
      <c r="C4" s="2" t="n">
        <f aca="false">SUM(B4,365)</f>
        <v>39721</v>
      </c>
      <c r="D4" s="2" t="n">
        <f aca="false">SUM(C4,365)</f>
        <v>40086</v>
      </c>
      <c r="E4" s="2" t="n">
        <f aca="false">SUM(D4,365)</f>
        <v>40451</v>
      </c>
      <c r="F4" s="2" t="n">
        <f aca="false">SUM(E4,365)</f>
        <v>40816</v>
      </c>
      <c r="G4" s="2" t="n">
        <f aca="false">SUM(F4,365)</f>
        <v>41181</v>
      </c>
      <c r="H4" s="2" t="n">
        <f aca="false">SUM(G4,365)</f>
        <v>41546</v>
      </c>
      <c r="I4" s="2" t="n">
        <f aca="false">SUM(H4,365)</f>
        <v>41911</v>
      </c>
      <c r="J4" s="2" t="n">
        <f aca="false">SUM(I4,365)</f>
        <v>42276</v>
      </c>
      <c r="K4" s="2" t="n">
        <f aca="false">SUM(J4,365)</f>
        <v>42641</v>
      </c>
    </row>
    <row r="5" customFormat="false" ht="12.75" hidden="false" customHeight="false" outlineLevel="0" collapsed="false">
      <c r="A5" s="1" t="s">
        <v>5</v>
      </c>
      <c r="B5" s="2" t="n">
        <v>39375</v>
      </c>
      <c r="C5" s="2" t="n">
        <f aca="false">SUM(B5,365)</f>
        <v>39740</v>
      </c>
      <c r="D5" s="2" t="n">
        <f aca="false">SUM(C5,365)</f>
        <v>40105</v>
      </c>
      <c r="E5" s="2" t="n">
        <f aca="false">SUM(D5,365)</f>
        <v>40470</v>
      </c>
      <c r="F5" s="2" t="n">
        <f aca="false">SUM(E5,365)</f>
        <v>40835</v>
      </c>
      <c r="G5" s="2" t="n">
        <f aca="false">SUM(F5,365)</f>
        <v>41200</v>
      </c>
      <c r="H5" s="2" t="n">
        <f aca="false">SUM(G5,365)</f>
        <v>41565</v>
      </c>
      <c r="I5" s="2" t="n">
        <f aca="false">SUM(H5,365)</f>
        <v>41930</v>
      </c>
      <c r="J5" s="2" t="n">
        <f aca="false">SUM(I5,365)</f>
        <v>42295</v>
      </c>
      <c r="K5" s="2" t="n">
        <f aca="false">SUM(J5,365)</f>
        <v>42660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8" customFormat="false" ht="12.75" hidden="false" customHeight="false" outlineLevel="0" collapsed="false">
      <c r="B8" s="4" t="s">
        <v>6</v>
      </c>
      <c r="H8" s="4" t="s">
        <v>7</v>
      </c>
    </row>
    <row r="9" customFormat="false" ht="12.75" hidden="false" customHeight="false" outlineLevel="0" collapsed="false">
      <c r="B9" s="0" t="s">
        <v>8</v>
      </c>
      <c r="H9" s="0" t="s">
        <v>9</v>
      </c>
    </row>
    <row r="10" customFormat="false" ht="12.75" hidden="false" customHeight="false" outlineLevel="0" collapsed="false">
      <c r="B10" s="0" t="s">
        <v>10</v>
      </c>
    </row>
    <row r="11" customFormat="false" ht="12.75" hidden="false" customHeight="false" outlineLevel="0" collapsed="false">
      <c r="B11" s="0" t="s">
        <v>11</v>
      </c>
    </row>
    <row r="12" customFormat="false" ht="12.75" hidden="false" customHeight="false" outlineLevel="0" collapsed="false">
      <c r="B12" s="0" t="s">
        <v>12</v>
      </c>
    </row>
  </sheetData>
  <conditionalFormatting sqref="B2:K5">
    <cfRule type="cellIs" priority="2" operator="lessThan" aboveAverage="0" equalAverage="0" bottom="0" percent="0" rank="0" text="" dxfId="0">
      <formula>NOW()-31</formula>
    </cfRule>
    <cfRule type="cellIs" priority="3" operator="between" aboveAverage="0" equalAverage="0" bottom="0" percent="0" rank="0" text="" dxfId="1">
      <formula>NOW()-8</formula>
      <formula>NOW()-30</formula>
    </cfRule>
    <cfRule type="cellIs" priority="4" operator="between" aboveAverage="0" equalAverage="0" bottom="0" percent="0" rank="0" text="" dxfId="2">
      <formula>NOW()-7</formula>
      <formula>NOW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4:30:16Z</dcterms:created>
  <dc:creator>AKMPC172</dc:creator>
  <dc:description/>
  <dc:language>en-US</dc:language>
  <cp:lastModifiedBy>AKMPC172</cp:lastModifiedBy>
  <dcterms:modified xsi:type="dcterms:W3CDTF">2007-10-18T16:02:26Z</dcterms:modified>
  <cp:revision>0</cp:revision>
  <dc:subject/>
  <dc:title/>
</cp:coreProperties>
</file>